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ЕХНОКОМЕРЦ АД -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75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5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5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ТЕХНОКОМЕРЦ АД -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4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0</v>
      </c>
      <c r="D11" s="66" t="n">
        <f aca="false">D12+D18+D19</f>
        <v>286806</v>
      </c>
      <c r="E11" s="66" t="n">
        <f aca="false">IF(C11&lt;=0,0,D11/C11*100)</f>
        <v>0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0</v>
      </c>
      <c r="D12" s="66" t="n">
        <f aca="false">SUM(D13:D14)</f>
        <v>283997</v>
      </c>
      <c r="E12" s="66" t="n">
        <f aca="false">IF(C12&lt;=0,0,D12/C12*100)</f>
        <v>0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/>
      <c r="D13" s="70" t="n">
        <f aca="false">283997</f>
        <v>283997</v>
      </c>
      <c r="E13" s="71" t="n">
        <f aca="false">IF(C13&lt;=0,0,D13/C13*100)</f>
        <v>0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 t="n">
        <v>2809</v>
      </c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0</v>
      </c>
      <c r="D20" s="66" t="n">
        <f aca="false">SUM(D21:D31)</f>
        <v>296469</v>
      </c>
      <c r="E20" s="66" t="n">
        <f aca="false">IF(C20&lt;=0,0,D20/C20*100)</f>
        <v>0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 t="n">
        <v>210849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/>
      <c r="D22" s="70" t="n">
        <v>6906</v>
      </c>
      <c r="E22" s="71" t="n">
        <f aca="false">IF(C22&lt;=0,0,D22/C22*100)</f>
        <v>0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/>
      <c r="D24" s="70" t="n">
        <v>16331</v>
      </c>
      <c r="E24" s="71" t="n">
        <f aca="false">IF(C24&lt;=0,0,D24/C24*100)</f>
        <v>0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/>
      <c r="D25" s="70" t="n">
        <v>9036</v>
      </c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/>
      <c r="D26" s="70" t="n">
        <v>44304</v>
      </c>
      <c r="E26" s="71" t="n">
        <f aca="false">IF(C26&lt;=0,0,D26/C26*100)</f>
        <v>0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 t="n">
        <v>6212</v>
      </c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 t="n">
        <v>2831</v>
      </c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0</v>
      </c>
      <c r="D32" s="74" t="n">
        <f aca="false">D11-D20-D16+D17</f>
        <v>-9663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726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 t="n">
        <v>726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5242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 t="n">
        <f aca="false">4905+337</f>
        <v>5242</v>
      </c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0</v>
      </c>
      <c r="D41" s="66" t="n">
        <f aca="false">D32+D33-D37</f>
        <v>-14179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0</v>
      </c>
      <c r="D43" s="66" t="n">
        <f aca="false">D41+D42</f>
        <v>-14179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0</v>
      </c>
      <c r="D45" s="66" t="n">
        <f aca="false">D43-D44</f>
        <v>-14179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0</v>
      </c>
      <c r="D47" s="66" t="n">
        <f aca="false">D45-D46</f>
        <v>-14179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0</v>
      </c>
      <c r="D49" s="66" t="n">
        <f aca="false">D45+D48</f>
        <v>-14179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ТЕХНОКОМЕРЦ АД -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4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94" t="n">
        <f aca="false">'Биланс на успех - природа'!C11</f>
        <v>0</v>
      </c>
      <c r="D11" s="94" t="n">
        <f aca="false">'Биланс на успех - природа'!D11</f>
        <v>286806</v>
      </c>
      <c r="E11" s="94" t="n">
        <f aca="false">'Биланс на успех - природа'!E11</f>
        <v>0</v>
      </c>
      <c r="F11" s="95"/>
    </row>
    <row r="12" customFormat="false" ht="13.5" hidden="false" customHeight="true" outlineLevel="0" collapsed="false">
      <c r="A12" s="64" t="n">
        <v>2</v>
      </c>
      <c r="B12" s="68" t="s">
        <v>94</v>
      </c>
      <c r="C12" s="94" t="n">
        <f aca="false">'Биланс на успех - природа'!C12</f>
        <v>0</v>
      </c>
      <c r="D12" s="94" t="n">
        <f aca="false">'Биланс на успех - природа'!D12</f>
        <v>283997</v>
      </c>
      <c r="E12" s="94" t="n">
        <f aca="false">'Биланс на успех - природа'!E12</f>
        <v>0</v>
      </c>
      <c r="F12" s="95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0</v>
      </c>
      <c r="D13" s="70" t="n">
        <f aca="false">'Биланс на успех - природа'!D13</f>
        <v>283997</v>
      </c>
      <c r="E13" s="71" t="n">
        <f aca="false">'Биланс на успех - природа'!E13</f>
        <v>0</v>
      </c>
      <c r="F13" s="95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5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5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5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2809</v>
      </c>
      <c r="E19" s="71" t="n">
        <f aca="false">'Биланс на успех - природа'!E19</f>
        <v>0</v>
      </c>
      <c r="F19" s="95"/>
    </row>
    <row r="20" customFormat="false" ht="18" hidden="false" customHeight="true" outlineLevel="0" collapsed="false">
      <c r="A20" s="64" t="n">
        <v>8</v>
      </c>
      <c r="B20" s="68" t="s">
        <v>104</v>
      </c>
      <c r="C20" s="94" t="n">
        <f aca="false">'Биланс на успех - природа'!C20</f>
        <v>0</v>
      </c>
      <c r="D20" s="94" t="n">
        <f aca="false">'Биланс на успех - природа'!D20</f>
        <v>296469</v>
      </c>
      <c r="E20" s="94" t="n">
        <f aca="false">'Биланс на успех - природа'!E20</f>
        <v>0</v>
      </c>
      <c r="F20" s="95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210849</v>
      </c>
      <c r="E21" s="71" t="n">
        <f aca="false">'Биланс на успех - природа'!E21</f>
        <v>0</v>
      </c>
      <c r="F21" s="95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0</v>
      </c>
      <c r="D22" s="70" t="n">
        <f aca="false">'Биланс на успех - природа'!D22</f>
        <v>6906</v>
      </c>
      <c r="E22" s="71" t="n">
        <f aca="false">'Биланс на успех - природа'!E22</f>
        <v>0</v>
      </c>
      <c r="F22" s="95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0</v>
      </c>
      <c r="D24" s="70" t="n">
        <f aca="false">'Биланс на успех - природа'!D24</f>
        <v>16331</v>
      </c>
      <c r="E24" s="71" t="n">
        <f aca="false">'Биланс на успех - природа'!E24</f>
        <v>0</v>
      </c>
      <c r="F24" s="95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0</v>
      </c>
      <c r="D25" s="70" t="n">
        <f aca="false">'Биланс на успех - природа'!D25</f>
        <v>9036</v>
      </c>
      <c r="E25" s="71" t="n">
        <f aca="false">'Биланс на успех - природа'!E25</f>
        <v>0</v>
      </c>
      <c r="F25" s="95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0</v>
      </c>
      <c r="D26" s="70" t="n">
        <f aca="false">'Биланс на успех - природа'!D26</f>
        <v>44304</v>
      </c>
      <c r="E26" s="71" t="n">
        <f aca="false">'Биланс на успех - природа'!E26</f>
        <v>0</v>
      </c>
      <c r="F26" s="95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6212</v>
      </c>
      <c r="E27" s="71" t="n">
        <f aca="false">'Биланс на успех - природа'!E27</f>
        <v>0</v>
      </c>
      <c r="F27" s="95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5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5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2831</v>
      </c>
      <c r="E31" s="71" t="n">
        <f aca="false">'Биланс на успех - природа'!E31</f>
        <v>0</v>
      </c>
      <c r="F31" s="95"/>
    </row>
    <row r="32" customFormat="false" ht="18" hidden="false" customHeight="true" outlineLevel="0" collapsed="false">
      <c r="A32" s="64" t="n">
        <v>20</v>
      </c>
      <c r="B32" s="68" t="s">
        <v>116</v>
      </c>
      <c r="C32" s="96" t="n">
        <f aca="false">'Биланс на успех - природа'!C32</f>
        <v>0</v>
      </c>
      <c r="D32" s="96" t="n">
        <f aca="false">'Биланс на успех - природа'!D32</f>
        <v>-9663</v>
      </c>
      <c r="E32" s="96" t="n">
        <f aca="false">'Биланс на успех - природа'!E32</f>
        <v>0</v>
      </c>
      <c r="F32" s="95"/>
    </row>
    <row r="33" customFormat="false" ht="14.25" hidden="false" customHeight="true" outlineLevel="0" collapsed="false">
      <c r="A33" s="64" t="n">
        <v>21</v>
      </c>
      <c r="B33" s="75" t="s">
        <v>117</v>
      </c>
      <c r="C33" s="96" t="n">
        <f aca="false">'Биланс на успех - природа'!C33</f>
        <v>0</v>
      </c>
      <c r="D33" s="96" t="n">
        <f aca="false">'Биланс на успех - природа'!D33</f>
        <v>726</v>
      </c>
      <c r="E33" s="94" t="n">
        <f aca="false">'Биланс на успех - природа'!E33</f>
        <v>0</v>
      </c>
      <c r="F33" s="95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5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726</v>
      </c>
      <c r="E35" s="71" t="n">
        <f aca="false">'Биланс на успех - природа'!E35</f>
        <v>0</v>
      </c>
      <c r="F35" s="95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5"/>
    </row>
    <row r="37" customFormat="false" ht="18" hidden="false" customHeight="true" outlineLevel="0" collapsed="false">
      <c r="A37" s="64" t="n">
        <v>22</v>
      </c>
      <c r="B37" s="75" t="s">
        <v>124</v>
      </c>
      <c r="C37" s="94" t="n">
        <f aca="false">'Биланс на успех - природа'!C37</f>
        <v>0</v>
      </c>
      <c r="D37" s="94" t="n">
        <f aca="false">'Биланс на успех - природа'!D37</f>
        <v>5242</v>
      </c>
      <c r="E37" s="94" t="n">
        <f aca="false">'Биланс на успех - природа'!E37</f>
        <v>0</v>
      </c>
      <c r="F37" s="95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5242</v>
      </c>
      <c r="E38" s="71" t="n">
        <f aca="false">'Биланс на успех - природа'!E38</f>
        <v>0</v>
      </c>
      <c r="F38" s="95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5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64" t="n">
        <v>23</v>
      </c>
      <c r="B41" s="68" t="s">
        <v>131</v>
      </c>
      <c r="C41" s="94" t="n">
        <f aca="false">'Биланс на успех - природа'!C41</f>
        <v>0</v>
      </c>
      <c r="D41" s="94" t="n">
        <f aca="false">'Биланс на успех - природа'!D41</f>
        <v>-14179</v>
      </c>
      <c r="E41" s="94" t="n">
        <f aca="false">'Биланс на успех - природа'!E41</f>
        <v>0</v>
      </c>
      <c r="F41" s="95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64" t="n">
        <v>25</v>
      </c>
      <c r="B43" s="68" t="s">
        <v>133</v>
      </c>
      <c r="C43" s="94" t="n">
        <f aca="false">'Биланс на успех - природа'!C43</f>
        <v>0</v>
      </c>
      <c r="D43" s="94" t="n">
        <f aca="false">'Биланс на успех - природа'!D43</f>
        <v>-14179</v>
      </c>
      <c r="E43" s="94" t="n">
        <f aca="false">'Биланс на успех - природа'!E43</f>
        <v>0</v>
      </c>
      <c r="F43" s="95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5"/>
    </row>
    <row r="45" customFormat="false" ht="18" hidden="false" customHeight="true" outlineLevel="0" collapsed="false">
      <c r="A45" s="64" t="n">
        <v>27</v>
      </c>
      <c r="B45" s="68" t="s">
        <v>135</v>
      </c>
      <c r="C45" s="94" t="n">
        <f aca="false">'Биланс на успех - природа'!C45</f>
        <v>0</v>
      </c>
      <c r="D45" s="94" t="n">
        <f aca="false">'Биланс на успех - природа'!D45</f>
        <v>-14179</v>
      </c>
      <c r="E45" s="94" t="n">
        <f aca="false">'Биланс на успех - природа'!E45</f>
        <v>0</v>
      </c>
      <c r="F45" s="95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5"/>
    </row>
    <row r="47" customFormat="false" ht="14.25" hidden="false" customHeight="false" outlineLevel="0" collapsed="false">
      <c r="A47" s="64" t="n">
        <v>29</v>
      </c>
      <c r="B47" s="68" t="s">
        <v>137</v>
      </c>
      <c r="C47" s="94" t="n">
        <f aca="false">'Биланс на успех - природа'!C47</f>
        <v>0</v>
      </c>
      <c r="D47" s="94" t="n">
        <f aca="false">'Биланс на успех - природа'!D47</f>
        <v>-14179</v>
      </c>
      <c r="E47" s="94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94" t="n">
        <f aca="false">'Биланс на успех - природа'!C49</f>
        <v>0</v>
      </c>
      <c r="D49" s="94" t="n">
        <f aca="false">'Биланс на успех - природа'!D49</f>
        <v>-14179</v>
      </c>
      <c r="E49" s="94" t="n">
        <f aca="false">'Биланс на успех - природа'!E49</f>
        <v>0</v>
      </c>
    </row>
    <row r="50" customFormat="false" ht="13.5" hidden="false" customHeight="false" outlineLevel="0" collapsed="false">
      <c r="A50" s="97"/>
      <c r="B50" s="97"/>
      <c r="C50" s="97"/>
      <c r="D50" s="97"/>
      <c r="E50" s="97"/>
    </row>
    <row r="51" customFormat="false" ht="12.75" hidden="false" customHeight="false" outlineLevel="0" collapsed="false">
      <c r="A51" s="97"/>
      <c r="B51" s="97"/>
      <c r="C51" s="97"/>
      <c r="D51" s="97"/>
      <c r="E51" s="97"/>
    </row>
    <row r="52" customFormat="false" ht="12.75" hidden="false" customHeight="false" outlineLevel="0" collapsed="false">
      <c r="A52" s="97"/>
      <c r="B52" s="97"/>
      <c r="C52" s="97"/>
      <c r="D52" s="97"/>
      <c r="E52" s="97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24-11-11T12:24:59Z</cp:lastPrinted>
  <dcterms:modified xsi:type="dcterms:W3CDTF">2024-11-11T12:32:07Z</dcterms:modified>
  <cp:revision>0</cp:revision>
  <dc:subject/>
  <dc:title/>
</cp:coreProperties>
</file>